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FRANCISCO I. MADERO, HIDAL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56118255.75</v>
      </c>
      <c r="E10" s="10" t="n">
        <f aca="false">E11+E19+E29+E39+E49+E59+E72+E76+E63</f>
        <v>-514407.229999999</v>
      </c>
      <c r="F10" s="10" t="n">
        <f aca="false">F11+F19+F29+F39+F49+F59+F72+F76+F63</f>
        <v>55603848.52</v>
      </c>
      <c r="G10" s="10" t="n">
        <f aca="false">G11+G19+G29+G39+G49+G59+G72+G76+G63</f>
        <v>47951161.04</v>
      </c>
      <c r="H10" s="10" t="n">
        <f aca="false">H11+H19+H29+H39+H49+H59+H72+H76+H63</f>
        <v>47907661.04</v>
      </c>
      <c r="I10" s="10" t="n">
        <f aca="false">I11+I19+I29+I39+I49+I59+I72+I76+I63</f>
        <v>7652687.48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0067892</v>
      </c>
      <c r="E11" s="13" t="n">
        <f aca="false">SUM(E12:E18)</f>
        <v>-7381426.49</v>
      </c>
      <c r="F11" s="13" t="n">
        <f aca="false">SUM(F12:F18)</f>
        <v>22686465.51</v>
      </c>
      <c r="G11" s="13" t="n">
        <f aca="false">SUM(G12:G18)</f>
        <v>22686465.51</v>
      </c>
      <c r="H11" s="13" t="n">
        <f aca="false">SUM(H12:H18)</f>
        <v>22686465.51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17440000</v>
      </c>
      <c r="E12" s="16" t="n">
        <v>-1645528.81</v>
      </c>
      <c r="F12" s="16" t="n">
        <f aca="false">D12+E12</f>
        <v>15794471.19</v>
      </c>
      <c r="G12" s="16" t="n">
        <v>15794471.19</v>
      </c>
      <c r="H12" s="16" t="n">
        <v>15794471.19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1150000</v>
      </c>
      <c r="E13" s="16" t="n">
        <v>947258.62</v>
      </c>
      <c r="F13" s="16" t="n">
        <f aca="false">D13+E13</f>
        <v>2097258.62</v>
      </c>
      <c r="G13" s="16" t="n">
        <v>2097258.62</v>
      </c>
      <c r="H13" s="16" t="n">
        <v>2097258.62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5117892</v>
      </c>
      <c r="E14" s="16" t="n">
        <v>-961682.28</v>
      </c>
      <c r="F14" s="16" t="n">
        <f aca="false">D14+E14</f>
        <v>4156209.72</v>
      </c>
      <c r="G14" s="16" t="n">
        <v>4156209.72</v>
      </c>
      <c r="H14" s="16" t="n">
        <v>4156209.72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6360000</v>
      </c>
      <c r="E16" s="16" t="n">
        <v>-5721474.02</v>
      </c>
      <c r="F16" s="16" t="n">
        <f aca="false">D16+E16</f>
        <v>638525.98</v>
      </c>
      <c r="G16" s="16" t="n">
        <v>638525.98</v>
      </c>
      <c r="H16" s="16" t="n">
        <v>638525.98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275000</v>
      </c>
      <c r="E19" s="13" t="n">
        <f aca="false">SUM(E20:E28)</f>
        <v>6070733.32</v>
      </c>
      <c r="F19" s="13" t="n">
        <f aca="false">SUM(F20:F28)</f>
        <v>8345733.32</v>
      </c>
      <c r="G19" s="13" t="n">
        <f aca="false">SUM(G20:G28)</f>
        <v>7205097.51</v>
      </c>
      <c r="H19" s="13" t="n">
        <f aca="false">SUM(H20:H28)</f>
        <v>7205097.51</v>
      </c>
      <c r="I19" s="13" t="n">
        <f aca="false">SUM(I20:I28)</f>
        <v>1140635.81</v>
      </c>
    </row>
    <row r="20" customFormat="false" ht="12.75" hidden="false" customHeight="false" outlineLevel="0" collapsed="false">
      <c r="B20" s="14" t="s">
        <v>23</v>
      </c>
      <c r="C20" s="15"/>
      <c r="D20" s="13" t="n">
        <v>1355000</v>
      </c>
      <c r="E20" s="16" t="n">
        <v>506459.95</v>
      </c>
      <c r="F20" s="13" t="n">
        <f aca="false">D20+E20</f>
        <v>1861459.95</v>
      </c>
      <c r="G20" s="16" t="n">
        <v>1363558.27</v>
      </c>
      <c r="H20" s="16" t="n">
        <v>1363558.27</v>
      </c>
      <c r="I20" s="16" t="n">
        <f aca="false">F20-G20</f>
        <v>497901.68</v>
      </c>
    </row>
    <row r="21" customFormat="false" ht="12.75" hidden="false" customHeight="false" outlineLevel="0" collapsed="false">
      <c r="B21" s="14" t="s">
        <v>24</v>
      </c>
      <c r="C21" s="15"/>
      <c r="D21" s="13" t="n">
        <v>30000</v>
      </c>
      <c r="E21" s="16" t="n">
        <v>311750.84</v>
      </c>
      <c r="F21" s="13" t="n">
        <f aca="false">D21+E21</f>
        <v>341750.84</v>
      </c>
      <c r="G21" s="16" t="n">
        <v>312975.52</v>
      </c>
      <c r="H21" s="16" t="n">
        <v>312975.52</v>
      </c>
      <c r="I21" s="16" t="n">
        <f aca="false">F21-G21</f>
        <v>28775.32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360000</v>
      </c>
      <c r="E23" s="16" t="n">
        <v>4616237.94</v>
      </c>
      <c r="F23" s="13" t="n">
        <f aca="false">D23+E23</f>
        <v>4976237.94</v>
      </c>
      <c r="G23" s="16" t="n">
        <v>4435558.89</v>
      </c>
      <c r="H23" s="16" t="n">
        <v>4435558.89</v>
      </c>
      <c r="I23" s="16" t="n">
        <f aca="false">F23-G23</f>
        <v>540679.050000001</v>
      </c>
    </row>
    <row r="24" customFormat="false" ht="12.75" hidden="false" customHeight="false" outlineLevel="0" collapsed="false">
      <c r="B24" s="14" t="s">
        <v>27</v>
      </c>
      <c r="C24" s="15"/>
      <c r="D24" s="13" t="n">
        <v>50000</v>
      </c>
      <c r="E24" s="16" t="n">
        <v>211941.64</v>
      </c>
      <c r="F24" s="13" t="n">
        <f aca="false">D24+E24</f>
        <v>261941.64</v>
      </c>
      <c r="G24" s="16" t="n">
        <v>261941.64</v>
      </c>
      <c r="H24" s="16" t="n">
        <v>261941.64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0</v>
      </c>
      <c r="E25" s="16" t="n">
        <v>190146.68</v>
      </c>
      <c r="F25" s="13" t="n">
        <f aca="false">D25+E25</f>
        <v>190146.68</v>
      </c>
      <c r="G25" s="16" t="n">
        <v>190146.68</v>
      </c>
      <c r="H25" s="16" t="n">
        <v>190146.68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10000</v>
      </c>
      <c r="E26" s="16" t="n">
        <v>214100.05</v>
      </c>
      <c r="F26" s="13" t="n">
        <f aca="false">D26+E26</f>
        <v>224100.05</v>
      </c>
      <c r="G26" s="16" t="n">
        <v>224100.05</v>
      </c>
      <c r="H26" s="16" t="n">
        <v>224100.05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 t="n">
        <v>20000</v>
      </c>
      <c r="E27" s="16" t="n">
        <v>-14750.07</v>
      </c>
      <c r="F27" s="13" t="n">
        <f aca="false">D27+E27</f>
        <v>5249.93</v>
      </c>
      <c r="G27" s="16" t="n">
        <v>5249.93</v>
      </c>
      <c r="H27" s="16" t="n">
        <v>5249.93</v>
      </c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450000</v>
      </c>
      <c r="E28" s="16" t="n">
        <v>34846.29</v>
      </c>
      <c r="F28" s="13" t="n">
        <f aca="false">D28+E28</f>
        <v>484846.29</v>
      </c>
      <c r="G28" s="16" t="n">
        <v>411566.53</v>
      </c>
      <c r="H28" s="16" t="n">
        <v>411566.53</v>
      </c>
      <c r="I28" s="16" t="n">
        <f aca="false">F28-G28</f>
        <v>73279.76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4535000</v>
      </c>
      <c r="E29" s="13" t="n">
        <f aca="false">SUM(E30:E38)</f>
        <v>5622629.24</v>
      </c>
      <c r="F29" s="13" t="n">
        <f aca="false">SUM(F30:F38)</f>
        <v>10157629.24</v>
      </c>
      <c r="G29" s="13" t="n">
        <f aca="false">SUM(G30:G38)</f>
        <v>9331245.36</v>
      </c>
      <c r="H29" s="13" t="n">
        <f aca="false">SUM(H30:H38)</f>
        <v>9287745.36</v>
      </c>
      <c r="I29" s="13" t="n">
        <f aca="false">SUM(I30:I38)</f>
        <v>826383.88</v>
      </c>
    </row>
    <row r="30" customFormat="false" ht="12.75" hidden="false" customHeight="false" outlineLevel="0" collapsed="false">
      <c r="B30" s="14" t="s">
        <v>33</v>
      </c>
      <c r="C30" s="15"/>
      <c r="D30" s="13" t="n">
        <v>60000</v>
      </c>
      <c r="E30" s="16" t="n">
        <v>-22884</v>
      </c>
      <c r="F30" s="13" t="n">
        <f aca="false">D30+E30</f>
        <v>37116</v>
      </c>
      <c r="G30" s="16" t="n">
        <v>37116</v>
      </c>
      <c r="H30" s="16" t="n">
        <v>37116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300000</v>
      </c>
      <c r="E31" s="16" t="n">
        <v>1818302.06</v>
      </c>
      <c r="F31" s="13" t="n">
        <f aca="false">D31+E31</f>
        <v>2118302.06</v>
      </c>
      <c r="G31" s="16" t="n">
        <v>1812173.85</v>
      </c>
      <c r="H31" s="16" t="n">
        <v>1812173.85</v>
      </c>
      <c r="I31" s="16" t="n">
        <f aca="false">F31-G31</f>
        <v>306128.21</v>
      </c>
    </row>
    <row r="32" customFormat="false" ht="12.75" hidden="false" customHeight="false" outlineLevel="0" collapsed="false">
      <c r="B32" s="14" t="s">
        <v>35</v>
      </c>
      <c r="C32" s="15"/>
      <c r="D32" s="13" t="n">
        <v>150000</v>
      </c>
      <c r="E32" s="16" t="n">
        <v>360980.34</v>
      </c>
      <c r="F32" s="13" t="n">
        <f aca="false">D32+E32</f>
        <v>510980.34</v>
      </c>
      <c r="G32" s="16" t="n">
        <v>423817.34</v>
      </c>
      <c r="H32" s="16" t="n">
        <v>423817.34</v>
      </c>
      <c r="I32" s="16" t="n">
        <f aca="false">F32-G32</f>
        <v>87163</v>
      </c>
    </row>
    <row r="33" customFormat="false" ht="12.75" hidden="false" customHeight="false" outlineLevel="0" collapsed="false">
      <c r="B33" s="14" t="s">
        <v>36</v>
      </c>
      <c r="C33" s="15"/>
      <c r="D33" s="13" t="n">
        <v>10000</v>
      </c>
      <c r="E33" s="16" t="n">
        <v>-718.2</v>
      </c>
      <c r="F33" s="13" t="n">
        <f aca="false">D33+E33</f>
        <v>9281.8</v>
      </c>
      <c r="G33" s="16" t="n">
        <v>9281.8</v>
      </c>
      <c r="H33" s="16" t="n">
        <v>9281.8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2050000</v>
      </c>
      <c r="E34" s="16" t="n">
        <v>-611382.1</v>
      </c>
      <c r="F34" s="13" t="n">
        <f aca="false">D34+E34</f>
        <v>1438617.9</v>
      </c>
      <c r="G34" s="16" t="n">
        <v>1240422.23</v>
      </c>
      <c r="H34" s="16" t="n">
        <v>1240422.23</v>
      </c>
      <c r="I34" s="16" t="n">
        <f aca="false">F34-G34</f>
        <v>198195.67</v>
      </c>
    </row>
    <row r="35" customFormat="false" ht="12.75" hidden="false" customHeight="false" outlineLevel="0" collapsed="false">
      <c r="B35" s="14" t="s">
        <v>38</v>
      </c>
      <c r="C35" s="15"/>
      <c r="D35" s="13" t="n">
        <v>190000</v>
      </c>
      <c r="E35" s="16" t="n">
        <v>50029.76</v>
      </c>
      <c r="F35" s="13" t="n">
        <f aca="false">D35+E35</f>
        <v>240029.76</v>
      </c>
      <c r="G35" s="16" t="n">
        <v>240029.76</v>
      </c>
      <c r="H35" s="16" t="n">
        <v>240029.76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225000</v>
      </c>
      <c r="E36" s="16" t="n">
        <v>-212664</v>
      </c>
      <c r="F36" s="13" t="n">
        <f aca="false">D36+E36</f>
        <v>12336</v>
      </c>
      <c r="G36" s="16" t="n">
        <v>12336</v>
      </c>
      <c r="H36" s="16" t="n">
        <v>12336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350000</v>
      </c>
      <c r="E37" s="16" t="n">
        <v>1325860.85</v>
      </c>
      <c r="F37" s="13" t="n">
        <f aca="false">D37+E37</f>
        <v>1675860.85</v>
      </c>
      <c r="G37" s="16" t="n">
        <v>1675860.85</v>
      </c>
      <c r="H37" s="16" t="n">
        <v>1632360.85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1200000</v>
      </c>
      <c r="E38" s="16" t="n">
        <v>2915104.53</v>
      </c>
      <c r="F38" s="13" t="n">
        <f aca="false">D38+E38</f>
        <v>4115104.53</v>
      </c>
      <c r="G38" s="16" t="n">
        <v>3880207.53</v>
      </c>
      <c r="H38" s="16" t="n">
        <v>3880207.53</v>
      </c>
      <c r="I38" s="16" t="n">
        <f aca="false">F38-G38</f>
        <v>234897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3535000</v>
      </c>
      <c r="E39" s="13" t="n">
        <f aca="false">SUM(E40:E48)</f>
        <v>5884351.8</v>
      </c>
      <c r="F39" s="13" t="n">
        <f aca="false">SUM(F40:F48)</f>
        <v>9419351.8</v>
      </c>
      <c r="G39" s="13" t="n">
        <f aca="false">SUM(G40:G48)</f>
        <v>8397226.95</v>
      </c>
      <c r="H39" s="13" t="n">
        <f aca="false">SUM(H40:H48)</f>
        <v>8397226.95</v>
      </c>
      <c r="I39" s="13" t="n">
        <f aca="false">SUM(I40:I48)</f>
        <v>1022124.85</v>
      </c>
    </row>
    <row r="40" customFormat="false" ht="12.75" hidden="false" customHeight="false" outlineLevel="0" collapsed="false">
      <c r="B40" s="14" t="s">
        <v>43</v>
      </c>
      <c r="C40" s="15"/>
      <c r="D40" s="13" t="n">
        <v>600000</v>
      </c>
      <c r="E40" s="16" t="n">
        <v>64986</v>
      </c>
      <c r="F40" s="13" t="n">
        <f aca="false">D40+E40</f>
        <v>664986</v>
      </c>
      <c r="G40" s="16" t="n">
        <v>664986</v>
      </c>
      <c r="H40" s="16" t="n">
        <v>664986</v>
      </c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 t="n">
        <v>0</v>
      </c>
      <c r="E42" s="16" t="n">
        <v>2210590.5</v>
      </c>
      <c r="F42" s="13" t="n">
        <f aca="false">D42+E42</f>
        <v>2210590.5</v>
      </c>
      <c r="G42" s="16" t="n">
        <v>1409883.41</v>
      </c>
      <c r="H42" s="16" t="n">
        <v>1409883.41</v>
      </c>
      <c r="I42" s="16" t="n">
        <f aca="false">F42-G42</f>
        <v>800707.09</v>
      </c>
    </row>
    <row r="43" customFormat="false" ht="12.75" hidden="false" customHeight="false" outlineLevel="0" collapsed="false">
      <c r="B43" s="14" t="s">
        <v>46</v>
      </c>
      <c r="C43" s="15"/>
      <c r="D43" s="13" t="n">
        <v>2530000</v>
      </c>
      <c r="E43" s="16" t="n">
        <v>186943.3</v>
      </c>
      <c r="F43" s="13" t="n">
        <f aca="false">D43+E43</f>
        <v>2716943.3</v>
      </c>
      <c r="G43" s="16" t="n">
        <v>2495525.54</v>
      </c>
      <c r="H43" s="16" t="n">
        <v>2495525.54</v>
      </c>
      <c r="I43" s="16" t="n">
        <f aca="false">F43-G43</f>
        <v>221417.76</v>
      </c>
    </row>
    <row r="44" customFormat="false" ht="12.75" hidden="false" customHeight="false" outlineLevel="0" collapsed="false">
      <c r="B44" s="14" t="s">
        <v>47</v>
      </c>
      <c r="C44" s="15"/>
      <c r="D44" s="13" t="n">
        <v>0</v>
      </c>
      <c r="E44" s="16" t="n">
        <v>3826832</v>
      </c>
      <c r="F44" s="13" t="n">
        <f aca="false">D44+E44</f>
        <v>3826832</v>
      </c>
      <c r="G44" s="16" t="n">
        <v>3826832</v>
      </c>
      <c r="H44" s="16" t="n">
        <v>3826832</v>
      </c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 t="n">
        <v>405000</v>
      </c>
      <c r="E47" s="16" t="n">
        <v>-405000</v>
      </c>
      <c r="F47" s="13" t="n">
        <f aca="false">D47+E47</f>
        <v>0</v>
      </c>
      <c r="G47" s="16" t="n">
        <v>0</v>
      </c>
      <c r="H47" s="16" t="n">
        <v>0</v>
      </c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380000</v>
      </c>
      <c r="E49" s="13" t="n">
        <f aca="false">SUM(E50:E58)</f>
        <v>23708.13</v>
      </c>
      <c r="F49" s="13" t="n">
        <f aca="false">SUM(F50:F58)</f>
        <v>403708.13</v>
      </c>
      <c r="G49" s="13" t="n">
        <f aca="false">SUM(G50:G58)</f>
        <v>331125.71</v>
      </c>
      <c r="H49" s="13" t="n">
        <f aca="false">SUM(H50:H58)</f>
        <v>331125.71</v>
      </c>
      <c r="I49" s="13" t="n">
        <f aca="false">SUM(I50:I58)</f>
        <v>72582.42</v>
      </c>
    </row>
    <row r="50" customFormat="false" ht="12.75" hidden="false" customHeight="false" outlineLevel="0" collapsed="false">
      <c r="B50" s="14" t="s">
        <v>53</v>
      </c>
      <c r="C50" s="15"/>
      <c r="D50" s="13" t="n">
        <v>150000</v>
      </c>
      <c r="E50" s="16" t="n">
        <v>-80978.74</v>
      </c>
      <c r="F50" s="13" t="n">
        <f aca="false">D50+E50</f>
        <v>69021.26</v>
      </c>
      <c r="G50" s="16" t="n">
        <v>10438.84</v>
      </c>
      <c r="H50" s="16" t="n">
        <v>10438.84</v>
      </c>
      <c r="I50" s="16" t="n">
        <f aca="false">F50-G50</f>
        <v>58582.42</v>
      </c>
    </row>
    <row r="51" customFormat="false" ht="12.75" hidden="false" customHeight="false" outlineLevel="0" collapsed="false">
      <c r="B51" s="14" t="s">
        <v>54</v>
      </c>
      <c r="C51" s="15"/>
      <c r="D51" s="13" t="n">
        <v>50000</v>
      </c>
      <c r="E51" s="16" t="n">
        <v>-27380</v>
      </c>
      <c r="F51" s="13" t="n">
        <f aca="false">D51+E51</f>
        <v>22620</v>
      </c>
      <c r="G51" s="16" t="n">
        <v>22620</v>
      </c>
      <c r="H51" s="16" t="n">
        <v>22620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 t="n">
        <v>30000</v>
      </c>
      <c r="E52" s="16" t="n">
        <v>21280</v>
      </c>
      <c r="F52" s="13" t="n">
        <f aca="false">D52+E52</f>
        <v>51280</v>
      </c>
      <c r="G52" s="16" t="n">
        <v>51280</v>
      </c>
      <c r="H52" s="16" t="n">
        <v>51280</v>
      </c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181961.14</v>
      </c>
      <c r="F53" s="13" t="n">
        <f aca="false">D53+E53</f>
        <v>181961.14</v>
      </c>
      <c r="G53" s="16" t="n">
        <v>181961.14</v>
      </c>
      <c r="H53" s="16" t="n">
        <v>181961.14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150000</v>
      </c>
      <c r="E55" s="16" t="n">
        <v>-97174.27</v>
      </c>
      <c r="F55" s="13" t="n">
        <f aca="false">D55+E55</f>
        <v>52825.73</v>
      </c>
      <c r="G55" s="16" t="n">
        <v>52825.73</v>
      </c>
      <c r="H55" s="16" t="n">
        <v>52825.73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0</v>
      </c>
      <c r="E58" s="16" t="n">
        <v>26000</v>
      </c>
      <c r="F58" s="13" t="n">
        <f aca="false">D58+E58</f>
        <v>26000</v>
      </c>
      <c r="G58" s="16" t="n">
        <v>12000</v>
      </c>
      <c r="H58" s="16" t="n">
        <v>12000</v>
      </c>
      <c r="I58" s="16" t="n">
        <f aca="false">F58-G58</f>
        <v>1400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15325363.75</v>
      </c>
      <c r="E59" s="13" t="n">
        <f aca="false">SUM(E60:E62)</f>
        <v>-10734403.23</v>
      </c>
      <c r="F59" s="13" t="n">
        <f aca="false">SUM(F60:F62)</f>
        <v>4590960.52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4590960.52</v>
      </c>
    </row>
    <row r="60" customFormat="false" ht="12.75" hidden="false" customHeight="false" outlineLevel="0" collapsed="false">
      <c r="B60" s="14" t="s">
        <v>63</v>
      </c>
      <c r="C60" s="15"/>
      <c r="D60" s="13" t="n">
        <v>13713831.75</v>
      </c>
      <c r="E60" s="16" t="n">
        <v>-9122871.23</v>
      </c>
      <c r="F60" s="13" t="n">
        <f aca="false">D60+E60</f>
        <v>4590960.52</v>
      </c>
      <c r="G60" s="16" t="n">
        <v>0</v>
      </c>
      <c r="H60" s="16" t="n">
        <v>0</v>
      </c>
      <c r="I60" s="16" t="n">
        <f aca="false">F60-G60</f>
        <v>4590960.52</v>
      </c>
    </row>
    <row r="61" customFormat="false" ht="12.75" hidden="false" customHeight="false" outlineLevel="0" collapsed="false">
      <c r="B61" s="14" t="s">
        <v>64</v>
      </c>
      <c r="C61" s="15"/>
      <c r="D61" s="13" t="n">
        <v>1611532</v>
      </c>
      <c r="E61" s="16" t="n">
        <v>-1611532</v>
      </c>
      <c r="F61" s="13" t="n">
        <f aca="false">D61+E61</f>
        <v>0</v>
      </c>
      <c r="G61" s="16" t="n">
        <v>0</v>
      </c>
      <c r="H61" s="16" t="n">
        <v>0</v>
      </c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38466770</v>
      </c>
      <c r="E85" s="24" t="n">
        <f aca="false">E86+E104+E94+E114+E124+E134+E138+E147+E151</f>
        <v>6064082.79</v>
      </c>
      <c r="F85" s="24" t="n">
        <f aca="false">F86+F104+F94+F114+F124+F134+F138+F147+F151</f>
        <v>44530852.79</v>
      </c>
      <c r="G85" s="24" t="n">
        <f aca="false">G86+G104+G94+G114+G124+G134+G138+G147+G151</f>
        <v>41621694.29</v>
      </c>
      <c r="H85" s="24" t="n">
        <f aca="false">H86+H104+H94+H114+H124+H134+H138+H147+H151</f>
        <v>41547082.82</v>
      </c>
      <c r="I85" s="24" t="n">
        <f aca="false">I86+I104+I94+I114+I124+I134+I138+I147+I151</f>
        <v>2909158.5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9737000</v>
      </c>
      <c r="E86" s="13" t="n">
        <f aca="false">SUM(E87:E93)</f>
        <v>-1383868.96</v>
      </c>
      <c r="F86" s="13" t="n">
        <f aca="false">SUM(F87:F93)</f>
        <v>8353131.04</v>
      </c>
      <c r="G86" s="13" t="n">
        <f aca="false">SUM(G87:G93)</f>
        <v>8353131.04</v>
      </c>
      <c r="H86" s="13" t="n">
        <f aca="false">SUM(H87:H93)</f>
        <v>8353131.04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 t="n">
        <v>7200000</v>
      </c>
      <c r="E87" s="16" t="n">
        <v>-883581.57</v>
      </c>
      <c r="F87" s="13" t="n">
        <f aca="false">D87+E87</f>
        <v>6316418.43</v>
      </c>
      <c r="G87" s="16" t="n">
        <v>6316418.43</v>
      </c>
      <c r="H87" s="16" t="n">
        <v>6316418.43</v>
      </c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2345000</v>
      </c>
      <c r="E89" s="16" t="n">
        <v>-551849.39</v>
      </c>
      <c r="F89" s="13" t="n">
        <f aca="false">D89+E89</f>
        <v>1793150.61</v>
      </c>
      <c r="G89" s="16" t="n">
        <v>1793150.61</v>
      </c>
      <c r="H89" s="16" t="n">
        <v>1793150.61</v>
      </c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 t="n">
        <v>192000</v>
      </c>
      <c r="E91" s="16" t="n">
        <v>29862</v>
      </c>
      <c r="F91" s="13" t="n">
        <f aca="false">D91+E91</f>
        <v>221862</v>
      </c>
      <c r="G91" s="16" t="n">
        <v>221862</v>
      </c>
      <c r="H91" s="16" t="n">
        <v>221862</v>
      </c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 t="n">
        <v>0</v>
      </c>
      <c r="E93" s="16" t="n">
        <v>21700</v>
      </c>
      <c r="F93" s="13" t="n">
        <f aca="false">D93+E93</f>
        <v>21700</v>
      </c>
      <c r="G93" s="16" t="n">
        <v>21700</v>
      </c>
      <c r="H93" s="16" t="n">
        <v>21700</v>
      </c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6796291.06</v>
      </c>
      <c r="E94" s="13" t="n">
        <f aca="false">SUM(E95:E103)</f>
        <v>1221258.43</v>
      </c>
      <c r="F94" s="13" t="n">
        <f aca="false">SUM(F95:F103)</f>
        <v>8017549.49</v>
      </c>
      <c r="G94" s="13" t="n">
        <f aca="false">SUM(G95:G103)</f>
        <v>8017549.49</v>
      </c>
      <c r="H94" s="13" t="n">
        <f aca="false">SUM(H95:H103)</f>
        <v>8017549.49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 t="n">
        <v>100000</v>
      </c>
      <c r="E95" s="16" t="n">
        <v>383287.93</v>
      </c>
      <c r="F95" s="13" t="n">
        <f aca="false">D95+E95</f>
        <v>483287.93</v>
      </c>
      <c r="G95" s="16" t="n">
        <v>483287.93</v>
      </c>
      <c r="H95" s="16" t="n">
        <v>483287.93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 t="n">
        <v>0</v>
      </c>
      <c r="E96" s="16" t="n">
        <v>7289</v>
      </c>
      <c r="F96" s="13" t="n">
        <f aca="false">D96+E96</f>
        <v>7289</v>
      </c>
      <c r="G96" s="16" t="n">
        <v>7289</v>
      </c>
      <c r="H96" s="16" t="n">
        <v>7289</v>
      </c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0</v>
      </c>
      <c r="E98" s="16" t="n">
        <v>414499.29</v>
      </c>
      <c r="F98" s="13" t="n">
        <f aca="false">D98+E98</f>
        <v>414499.29</v>
      </c>
      <c r="G98" s="16" t="n">
        <v>414499.29</v>
      </c>
      <c r="H98" s="16" t="n">
        <v>414499.29</v>
      </c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 t="n">
        <v>0</v>
      </c>
      <c r="E99" s="16" t="n">
        <v>264471</v>
      </c>
      <c r="F99" s="13" t="n">
        <f aca="false">D99+E99</f>
        <v>264471</v>
      </c>
      <c r="G99" s="16" t="n">
        <v>264471</v>
      </c>
      <c r="H99" s="16" t="n">
        <v>264471</v>
      </c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5066291.06</v>
      </c>
      <c r="E100" s="16" t="n">
        <v>14199.19</v>
      </c>
      <c r="F100" s="13" t="n">
        <f aca="false">D100+E100</f>
        <v>5080490.25</v>
      </c>
      <c r="G100" s="16" t="n">
        <v>5080490.25</v>
      </c>
      <c r="H100" s="16" t="n">
        <v>5080490.25</v>
      </c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 t="n">
        <v>0</v>
      </c>
      <c r="E101" s="16" t="n">
        <v>577991.24</v>
      </c>
      <c r="F101" s="13" t="n">
        <f aca="false">D101+E101</f>
        <v>577991.24</v>
      </c>
      <c r="G101" s="16" t="n">
        <v>577991.24</v>
      </c>
      <c r="H101" s="16" t="n">
        <v>577991.24</v>
      </c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 t="n">
        <v>1350000</v>
      </c>
      <c r="E102" s="16" t="n">
        <v>-1350000</v>
      </c>
      <c r="F102" s="13" t="n">
        <f aca="false">D102+E102</f>
        <v>0</v>
      </c>
      <c r="G102" s="16" t="n">
        <v>0</v>
      </c>
      <c r="H102" s="16" t="n">
        <v>0</v>
      </c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280000</v>
      </c>
      <c r="E103" s="16" t="n">
        <v>909520.78</v>
      </c>
      <c r="F103" s="13" t="n">
        <f aca="false">D103+E103</f>
        <v>1189520.78</v>
      </c>
      <c r="G103" s="16" t="n">
        <v>1189520.78</v>
      </c>
      <c r="H103" s="16" t="n">
        <v>1189520.78</v>
      </c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7170000</v>
      </c>
      <c r="E104" s="13" t="n">
        <f aca="false">SUM(E105:E113)</f>
        <v>603767.65</v>
      </c>
      <c r="F104" s="13" t="n">
        <f aca="false">SUM(F105:F113)</f>
        <v>7773767.65</v>
      </c>
      <c r="G104" s="13" t="n">
        <f aca="false">SUM(G105:G113)</f>
        <v>7773767.65</v>
      </c>
      <c r="H104" s="13" t="n">
        <f aca="false">SUM(H105:H113)</f>
        <v>7702156.18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 t="n">
        <v>6460000</v>
      </c>
      <c r="E105" s="16" t="n">
        <v>-544256.6</v>
      </c>
      <c r="F105" s="16" t="n">
        <f aca="false">D105+E105</f>
        <v>5915743.4</v>
      </c>
      <c r="G105" s="16" t="n">
        <v>5915743.4</v>
      </c>
      <c r="H105" s="16" t="n">
        <v>5844131.93</v>
      </c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 t="n">
        <v>0</v>
      </c>
      <c r="E106" s="16" t="n">
        <v>149883.99</v>
      </c>
      <c r="F106" s="16" t="n">
        <f aca="false">D106+E106</f>
        <v>149883.99</v>
      </c>
      <c r="G106" s="16" t="n">
        <v>149883.99</v>
      </c>
      <c r="H106" s="16" t="n">
        <v>149883.99</v>
      </c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0</v>
      </c>
      <c r="E107" s="16" t="n">
        <v>25088</v>
      </c>
      <c r="F107" s="16" t="n">
        <f aca="false">D107+E107</f>
        <v>25088</v>
      </c>
      <c r="G107" s="16" t="n">
        <v>25088</v>
      </c>
      <c r="H107" s="16" t="n">
        <v>25088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0</v>
      </c>
      <c r="E109" s="16" t="n">
        <v>1290992.26</v>
      </c>
      <c r="F109" s="16" t="n">
        <f aca="false">D109+E109</f>
        <v>1290992.26</v>
      </c>
      <c r="G109" s="16" t="n">
        <v>1290992.26</v>
      </c>
      <c r="H109" s="16" t="n">
        <v>1290992.26</v>
      </c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 t="n">
        <v>0</v>
      </c>
      <c r="E110" s="16" t="n">
        <v>0</v>
      </c>
      <c r="F110" s="16" t="n">
        <f aca="false">D110+E110</f>
        <v>0</v>
      </c>
      <c r="G110" s="16" t="n">
        <v>0</v>
      </c>
      <c r="H110" s="16" t="n">
        <v>0</v>
      </c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710000</v>
      </c>
      <c r="E113" s="16" t="n">
        <v>-317940</v>
      </c>
      <c r="F113" s="16" t="n">
        <f aca="false">D113+E113</f>
        <v>392060</v>
      </c>
      <c r="G113" s="16" t="n">
        <v>392060</v>
      </c>
      <c r="H113" s="16" t="n">
        <v>392060</v>
      </c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766193.68</v>
      </c>
      <c r="F114" s="13" t="n">
        <f aca="false">SUM(F115:F123)</f>
        <v>766193.68</v>
      </c>
      <c r="G114" s="13" t="n">
        <f aca="false">SUM(G115:G123)</f>
        <v>766193.68</v>
      </c>
      <c r="H114" s="13" t="n">
        <f aca="false">SUM(H115:H123)</f>
        <v>763193.68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0</v>
      </c>
      <c r="E118" s="16" t="n">
        <v>766193.68</v>
      </c>
      <c r="F118" s="16" t="n">
        <f aca="false">D118+E118</f>
        <v>766193.68</v>
      </c>
      <c r="G118" s="16" t="n">
        <v>766193.68</v>
      </c>
      <c r="H118" s="16" t="n">
        <v>763193.68</v>
      </c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576000</v>
      </c>
      <c r="E124" s="13" t="n">
        <f aca="false">SUM(E125:E133)</f>
        <v>161187.22</v>
      </c>
      <c r="F124" s="13" t="n">
        <f aca="false">SUM(F125:F133)</f>
        <v>737187.22</v>
      </c>
      <c r="G124" s="13" t="n">
        <f aca="false">SUM(G125:G133)</f>
        <v>737187.22</v>
      </c>
      <c r="H124" s="13" t="n">
        <f aca="false">SUM(H125:H133)</f>
        <v>737187.22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6" t="n">
        <v>199001.23</v>
      </c>
      <c r="F125" s="16" t="n">
        <f aca="false">D125+E125</f>
        <v>199001.23</v>
      </c>
      <c r="G125" s="16" t="n">
        <v>199001.23</v>
      </c>
      <c r="H125" s="16" t="n">
        <v>199001.23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 t="n">
        <v>0</v>
      </c>
      <c r="E127" s="16" t="n">
        <v>139200</v>
      </c>
      <c r="F127" s="16" t="n">
        <f aca="false">D127+E127</f>
        <v>139200</v>
      </c>
      <c r="G127" s="16" t="n">
        <v>139200</v>
      </c>
      <c r="H127" s="16" t="n">
        <v>139200</v>
      </c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 t="n">
        <v>250000</v>
      </c>
      <c r="E128" s="16" t="n">
        <v>-54630.01</v>
      </c>
      <c r="F128" s="16" t="n">
        <f aca="false">D128+E128</f>
        <v>195369.99</v>
      </c>
      <c r="G128" s="16" t="n">
        <v>195369.99</v>
      </c>
      <c r="H128" s="16" t="n">
        <v>195369.99</v>
      </c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0</v>
      </c>
      <c r="E130" s="16" t="n">
        <v>203616</v>
      </c>
      <c r="F130" s="16" t="n">
        <f aca="false">D130+E130</f>
        <v>203616</v>
      </c>
      <c r="G130" s="16" t="n">
        <v>203616</v>
      </c>
      <c r="H130" s="16" t="n">
        <v>203616</v>
      </c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 t="n">
        <v>326000</v>
      </c>
      <c r="E132" s="16" t="n">
        <v>-326000</v>
      </c>
      <c r="F132" s="16" t="n">
        <f aca="false">D132+E132</f>
        <v>0</v>
      </c>
      <c r="G132" s="16" t="n">
        <v>0</v>
      </c>
      <c r="H132" s="16" t="n">
        <v>0</v>
      </c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14187478.94</v>
      </c>
      <c r="E134" s="13" t="n">
        <f aca="false">SUM(E135:E137)</f>
        <v>4695544.77</v>
      </c>
      <c r="F134" s="13" t="n">
        <f aca="false">SUM(F135:F137)</f>
        <v>18883023.71</v>
      </c>
      <c r="G134" s="13" t="n">
        <f aca="false">SUM(G135:G137)</f>
        <v>15973865.21</v>
      </c>
      <c r="H134" s="13" t="n">
        <f aca="false">SUM(H135:H137)</f>
        <v>15973865.21</v>
      </c>
      <c r="I134" s="16" t="n">
        <f aca="false">F134-G134</f>
        <v>2909158.5</v>
      </c>
    </row>
    <row r="135" customFormat="false" ht="12.75" hidden="false" customHeight="false" outlineLevel="0" collapsed="false">
      <c r="B135" s="14" t="s">
        <v>63</v>
      </c>
      <c r="C135" s="15"/>
      <c r="D135" s="13" t="n">
        <v>12747470</v>
      </c>
      <c r="E135" s="16" t="n">
        <v>6135553.71</v>
      </c>
      <c r="F135" s="16" t="n">
        <f aca="false">D135+E135</f>
        <v>18883023.71</v>
      </c>
      <c r="G135" s="16" t="n">
        <v>15973865.21</v>
      </c>
      <c r="H135" s="16" t="n">
        <v>15973865.21</v>
      </c>
      <c r="I135" s="16" t="n">
        <f aca="false">F135-G135</f>
        <v>2909158.5</v>
      </c>
    </row>
    <row r="136" customFormat="false" ht="12.75" hidden="false" customHeight="false" outlineLevel="0" collapsed="false">
      <c r="B136" s="14" t="s">
        <v>64</v>
      </c>
      <c r="C136" s="15"/>
      <c r="D136" s="13" t="n">
        <v>1440008.94</v>
      </c>
      <c r="E136" s="16" t="n">
        <v>-1440008.94</v>
      </c>
      <c r="F136" s="16" t="n">
        <f aca="false">D136+E136</f>
        <v>0</v>
      </c>
      <c r="G136" s="16" t="n">
        <v>0</v>
      </c>
      <c r="H136" s="16" t="n">
        <v>0</v>
      </c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94585025.75</v>
      </c>
      <c r="E160" s="10" t="n">
        <f aca="false">E10+E85</f>
        <v>5549675.56</v>
      </c>
      <c r="F160" s="10" t="n">
        <f aca="false">F10+F85</f>
        <v>100134701.31</v>
      </c>
      <c r="G160" s="10" t="n">
        <f aca="false">G10+G85</f>
        <v>89572855.33</v>
      </c>
      <c r="H160" s="10" t="n">
        <f aca="false">H10+H85</f>
        <v>89454743.86</v>
      </c>
      <c r="I160" s="10" t="n">
        <f aca="false">I10+I85</f>
        <v>10561845.98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tesor</cp:lastModifiedBy>
  <cp:lastPrinted>2016-12-20T19:53:14Z</cp:lastPrinted>
  <dcterms:modified xsi:type="dcterms:W3CDTF">2022-04-25T22:33:12Z</dcterms:modified>
  <cp:revision>0</cp:revision>
  <dc:subject/>
  <dc:title/>
</cp:coreProperties>
</file>